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October</t>
  </si>
  <si>
    <t xml:space="preserve">Previous Year</t>
  </si>
  <si>
    <t xml:space="preserve">Previous Month</t>
  </si>
  <si>
    <t xml:space="preserve">Sept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 2017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47172708458509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14</c:v>
                </c:pt>
                <c:pt idx="1">
                  <c:v>20393</c:v>
                </c:pt>
                <c:pt idx="2">
                  <c:v>20275</c:v>
                </c:pt>
                <c:pt idx="3">
                  <c:v>20368</c:v>
                </c:pt>
                <c:pt idx="4">
                  <c:v>20394</c:v>
                </c:pt>
                <c:pt idx="5">
                  <c:v>20230</c:v>
                </c:pt>
                <c:pt idx="6">
                  <c:v>20211</c:v>
                </c:pt>
                <c:pt idx="7">
                  <c:v>20197</c:v>
                </c:pt>
                <c:pt idx="8">
                  <c:v>20386</c:v>
                </c:pt>
                <c:pt idx="9">
                  <c:v>20426</c:v>
                </c:pt>
                <c:pt idx="10">
                  <c:v>20436</c:v>
                </c:pt>
                <c:pt idx="11">
                  <c:v>20266</c:v>
                </c:pt>
                <c:pt idx="12">
                  <c:v>20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837</c:v>
                </c:pt>
                <c:pt idx="1">
                  <c:v>59689</c:v>
                </c:pt>
                <c:pt idx="2">
                  <c:v>59050</c:v>
                </c:pt>
                <c:pt idx="3">
                  <c:v>58696</c:v>
                </c:pt>
                <c:pt idx="4">
                  <c:v>58983</c:v>
                </c:pt>
                <c:pt idx="5">
                  <c:v>59022</c:v>
                </c:pt>
                <c:pt idx="6">
                  <c:v>59291</c:v>
                </c:pt>
                <c:pt idx="7">
                  <c:v>59626</c:v>
                </c:pt>
                <c:pt idx="8">
                  <c:v>59515</c:v>
                </c:pt>
                <c:pt idx="9">
                  <c:v>59418</c:v>
                </c:pt>
                <c:pt idx="10">
                  <c:v>59558</c:v>
                </c:pt>
                <c:pt idx="11">
                  <c:v>59602</c:v>
                </c:pt>
                <c:pt idx="12">
                  <c:v>59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091</c:v>
                </c:pt>
                <c:pt idx="1">
                  <c:v>65870</c:v>
                </c:pt>
                <c:pt idx="2">
                  <c:v>66091</c:v>
                </c:pt>
                <c:pt idx="3">
                  <c:v>65265</c:v>
                </c:pt>
                <c:pt idx="4">
                  <c:v>65438</c:v>
                </c:pt>
                <c:pt idx="5">
                  <c:v>65853</c:v>
                </c:pt>
                <c:pt idx="6">
                  <c:v>66457</c:v>
                </c:pt>
                <c:pt idx="7">
                  <c:v>67177</c:v>
                </c:pt>
                <c:pt idx="8">
                  <c:v>67381</c:v>
                </c:pt>
                <c:pt idx="9">
                  <c:v>67582</c:v>
                </c:pt>
                <c:pt idx="10">
                  <c:v>68142</c:v>
                </c:pt>
                <c:pt idx="11">
                  <c:v>68303</c:v>
                </c:pt>
                <c:pt idx="12">
                  <c:v>6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6690"/>
        <c:axId val="48296053"/>
      </c:lineChart>
      <c:catAx>
        <c:axId val="8801669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96053"/>
        <c:crossesAt val="0"/>
        <c:auto val="1"/>
        <c:lblAlgn val="ctr"/>
        <c:lblOffset val="100"/>
        <c:noMultiLvlLbl val="0"/>
      </c:catAx>
      <c:valAx>
        <c:axId val="4829605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166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074237265505"/>
          <c:y val="0.468635170603675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47184271909364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414</c:v>
                </c:pt>
                <c:pt idx="1">
                  <c:v>20393</c:v>
                </c:pt>
                <c:pt idx="2">
                  <c:v>20275</c:v>
                </c:pt>
                <c:pt idx="3">
                  <c:v>20368</c:v>
                </c:pt>
                <c:pt idx="4">
                  <c:v>20394</c:v>
                </c:pt>
                <c:pt idx="5">
                  <c:v>20230</c:v>
                </c:pt>
                <c:pt idx="6">
                  <c:v>20211</c:v>
                </c:pt>
                <c:pt idx="7">
                  <c:v>20197</c:v>
                </c:pt>
                <c:pt idx="8">
                  <c:v>20386</c:v>
                </c:pt>
                <c:pt idx="9">
                  <c:v>20426</c:v>
                </c:pt>
                <c:pt idx="10">
                  <c:v>20436</c:v>
                </c:pt>
                <c:pt idx="11">
                  <c:v>20266</c:v>
                </c:pt>
                <c:pt idx="12">
                  <c:v>20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9837</c:v>
                </c:pt>
                <c:pt idx="1">
                  <c:v>59689</c:v>
                </c:pt>
                <c:pt idx="2">
                  <c:v>59050</c:v>
                </c:pt>
                <c:pt idx="3">
                  <c:v>58696</c:v>
                </c:pt>
                <c:pt idx="4">
                  <c:v>58983</c:v>
                </c:pt>
                <c:pt idx="5">
                  <c:v>59022</c:v>
                </c:pt>
                <c:pt idx="6">
                  <c:v>59291</c:v>
                </c:pt>
                <c:pt idx="7">
                  <c:v>59626</c:v>
                </c:pt>
                <c:pt idx="8">
                  <c:v>59515</c:v>
                </c:pt>
                <c:pt idx="9">
                  <c:v>59418</c:v>
                </c:pt>
                <c:pt idx="10">
                  <c:v>59558</c:v>
                </c:pt>
                <c:pt idx="11">
                  <c:v>59602</c:v>
                </c:pt>
                <c:pt idx="12">
                  <c:v>59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Oct-17</c:v>
                </c:pt>
                <c:pt idx="1">
                  <c:v>Nov-17</c:v>
                </c:pt>
                <c:pt idx="2">
                  <c:v>Dec-17</c:v>
                </c:pt>
                <c:pt idx="3">
                  <c:v>Jan-18</c:v>
                </c:pt>
                <c:pt idx="4">
                  <c:v>Feb-18</c:v>
                </c:pt>
                <c:pt idx="5">
                  <c:v>Mar-18</c:v>
                </c:pt>
                <c:pt idx="6">
                  <c:v>Apr-18</c:v>
                </c:pt>
                <c:pt idx="7">
                  <c:v>May-18</c:v>
                </c:pt>
                <c:pt idx="8">
                  <c:v>Jun-18</c:v>
                </c:pt>
                <c:pt idx="9">
                  <c:v>Jul-18</c:v>
                </c:pt>
                <c:pt idx="10">
                  <c:v>Aug-18</c:v>
                </c:pt>
                <c:pt idx="11">
                  <c:v>Sep-18</c:v>
                </c:pt>
                <c:pt idx="12">
                  <c:v>Oct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6091</c:v>
                </c:pt>
                <c:pt idx="1">
                  <c:v>65870</c:v>
                </c:pt>
                <c:pt idx="2">
                  <c:v>66091</c:v>
                </c:pt>
                <c:pt idx="3">
                  <c:v>65265</c:v>
                </c:pt>
                <c:pt idx="4">
                  <c:v>65438</c:v>
                </c:pt>
                <c:pt idx="5">
                  <c:v>65853</c:v>
                </c:pt>
                <c:pt idx="6">
                  <c:v>66457</c:v>
                </c:pt>
                <c:pt idx="7">
                  <c:v>67177</c:v>
                </c:pt>
                <c:pt idx="8">
                  <c:v>67381</c:v>
                </c:pt>
                <c:pt idx="9">
                  <c:v>67582</c:v>
                </c:pt>
                <c:pt idx="10">
                  <c:v>68142</c:v>
                </c:pt>
                <c:pt idx="11">
                  <c:v>68303</c:v>
                </c:pt>
                <c:pt idx="12">
                  <c:v>68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63287"/>
        <c:axId val="98398051"/>
      </c:lineChart>
      <c:catAx>
        <c:axId val="4396328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98051"/>
        <c:crossesAt val="0"/>
        <c:auto val="1"/>
        <c:lblAlgn val="ctr"/>
        <c:lblOffset val="100"/>
        <c:noMultiLvlLbl val="0"/>
      </c:catAx>
      <c:valAx>
        <c:axId val="9839805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63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22" activeCellId="0" sqref="F2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October 2018</v>
      </c>
      <c r="G1" s="7" t="str">
        <f aca="false">E1&amp;" "&amp;C2</f>
        <v>October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September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009</v>
      </c>
      <c r="CF7" s="73" t="n">
        <f aca="false">VLOOKUP(CE7,CA:CD,2,FALSE())</f>
        <v>20414</v>
      </c>
      <c r="CG7" s="73" t="n">
        <f aca="false">VLOOKUP(CF7,CB:CE,2,FALSE())</f>
        <v>59837</v>
      </c>
      <c r="CH7" s="73" t="n">
        <f aca="false">VLOOKUP(CG7,CC:CF,2,FALSE())</f>
        <v>66091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040</v>
      </c>
      <c r="CF8" s="73" t="n">
        <f aca="false">VLOOKUP(CE8,CA:CD,2,FALSE())</f>
        <v>20393</v>
      </c>
      <c r="CG8" s="73" t="n">
        <f aca="false">VLOOKUP(CF8,CB:CE,2,FALSE())</f>
        <v>59689</v>
      </c>
      <c r="CH8" s="73" t="n">
        <f aca="false">VLOOKUP(CG8,CC:CF,2,FALSE())</f>
        <v>65870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070</v>
      </c>
      <c r="CF9" s="73" t="n">
        <f aca="false">VLOOKUP(CE9,CA:CD,2,FALSE())</f>
        <v>20275</v>
      </c>
      <c r="CG9" s="73" t="n">
        <f aca="false">VLOOKUP(CF9,CB:CE,2,FALSE())</f>
        <v>59050</v>
      </c>
      <c r="CH9" s="73" t="n">
        <f aca="false">VLOOKUP(CG9,CC:CF,2,FALSE())</f>
        <v>66091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101</v>
      </c>
      <c r="CF10" s="73" t="n">
        <f aca="false">VLOOKUP(CE10,CA:CD,2,FALSE())</f>
        <v>20368</v>
      </c>
      <c r="CG10" s="73" t="n">
        <f aca="false">VLOOKUP(CF10,CB:CE,2,FALSE())</f>
        <v>58696</v>
      </c>
      <c r="CH10" s="73" t="n">
        <f aca="false">VLOOKUP(CG10,CC:CF,2,FALSE())</f>
        <v>65265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132</v>
      </c>
      <c r="CF11" s="73" t="n">
        <f aca="false">VLOOKUP(CE11,CA:CD,2,FALSE())</f>
        <v>20394</v>
      </c>
      <c r="CG11" s="73" t="n">
        <f aca="false">VLOOKUP(CF11,CB:CE,2,FALSE())</f>
        <v>58983</v>
      </c>
      <c r="CH11" s="73" t="n">
        <f aca="false">VLOOKUP(CG11,CC:CF,2,FALSE())</f>
        <v>65438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160</v>
      </c>
      <c r="CF12" s="73" t="n">
        <f aca="false">VLOOKUP(CE12,CA:CD,2,FALSE())</f>
        <v>20230</v>
      </c>
      <c r="CG12" s="73" t="n">
        <f aca="false">VLOOKUP(CF12,CB:CE,2,FALSE())</f>
        <v>59022</v>
      </c>
      <c r="CH12" s="73" t="n">
        <f aca="false">VLOOKUP(CG12,CC:CF,2,FALSE())</f>
        <v>65853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191</v>
      </c>
      <c r="CF13" s="73" t="n">
        <f aca="false">VLOOKUP(CE13,CA:CD,2,FALSE())</f>
        <v>20211</v>
      </c>
      <c r="CG13" s="73" t="n">
        <f aca="false">VLOOKUP(CF13,CB:CE,2,FALSE())</f>
        <v>59291</v>
      </c>
      <c r="CH13" s="73" t="n">
        <f aca="false">VLOOKUP(CG13,CC:CF,2,FALSE())</f>
        <v>66457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221</v>
      </c>
      <c r="CF14" s="73" t="n">
        <f aca="false">VLOOKUP(CE14,CA:CD,2,FALSE())</f>
        <v>20197</v>
      </c>
      <c r="CG14" s="73" t="n">
        <f aca="false">VLOOKUP(CF14,CB:CE,2,FALSE())</f>
        <v>59626</v>
      </c>
      <c r="CH14" s="73" t="n">
        <f aca="false">VLOOKUP(CG14,CC:CF,2,FALSE())</f>
        <v>67177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3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252</v>
      </c>
      <c r="CF15" s="73" t="n">
        <f aca="false">VLOOKUP(CE15,CA:CD,2,FALSE())</f>
        <v>20386</v>
      </c>
      <c r="CG15" s="73" t="n">
        <f aca="false">VLOOKUP(CF15,CB:CE,2,FALSE())</f>
        <v>59515</v>
      </c>
      <c r="CH15" s="73" t="n">
        <f aca="false">VLOOKUP(CG15,CC:CF,2,FALSE())</f>
        <v>67381</v>
      </c>
      <c r="CN15" s="80" t="s">
        <v>54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5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6</v>
      </c>
      <c r="BQ16" s="76" t="n">
        <f aca="false">HLOOKUP(Output!$O$32,$BU$7:$BZ$22,BO16,FALSE())</f>
        <v>147426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147426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282</v>
      </c>
      <c r="CF16" s="73" t="n">
        <f aca="false">VLOOKUP(CE16,CA:CD,2,FALSE())</f>
        <v>20426</v>
      </c>
      <c r="CG16" s="73" t="n">
        <f aca="false">VLOOKUP(CF16,CB:CE,2,FALSE())</f>
        <v>59418</v>
      </c>
      <c r="CH16" s="73" t="n">
        <f aca="false">VLOOKUP(CG16,CC:CF,2,FALSE())</f>
        <v>67582</v>
      </c>
      <c r="CN16" s="80" t="s">
        <v>57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8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9</v>
      </c>
      <c r="BQ17" s="76" t="n">
        <f aca="false">HLOOKUP(Output!$O$32,$BU$7:$BZ$22,BO17,FALSE())</f>
        <v>148136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148136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313</v>
      </c>
      <c r="CF17" s="73" t="n">
        <f aca="false">VLOOKUP(CE17,CA:CD,2,FALSE())</f>
        <v>20436</v>
      </c>
      <c r="CG17" s="73" t="n">
        <f aca="false">VLOOKUP(CF17,CB:CE,2,FALSE())</f>
        <v>59558</v>
      </c>
      <c r="CH17" s="73" t="n">
        <f aca="false">VLOOKUP(CG17,CC:CF,2,FALSE())</f>
        <v>68142</v>
      </c>
    </row>
    <row r="18" customFormat="false" ht="11.25" hidden="false" customHeight="false" outlineLevel="0" collapsed="false">
      <c r="A18" s="62" t="s">
        <v>60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</v>
      </c>
      <c r="BQ18" s="76" t="n">
        <f aca="false">HLOOKUP(Output!$O$32,$BU$7:$BZ$22,BO18,FALSE())</f>
        <v>148171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148171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344</v>
      </c>
      <c r="CF18" s="73" t="n">
        <f aca="false">VLOOKUP(CE18,CA:CD,2,FALSE())</f>
        <v>20266</v>
      </c>
      <c r="CG18" s="73" t="n">
        <f aca="false">VLOOKUP(CF18,CB:CE,2,FALSE())</f>
        <v>59602</v>
      </c>
      <c r="CH18" s="73" t="n">
        <f aca="false">VLOOKUP(CG18,CC:CF,2,FALSE())</f>
        <v>68303</v>
      </c>
    </row>
    <row r="19" customFormat="false" ht="11.25" hidden="false" customHeight="false" outlineLevel="0" collapsed="false">
      <c r="A19" s="62" t="s">
        <v>61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2</v>
      </c>
      <c r="BQ19" s="76" t="n">
        <f aca="false">HLOOKUP(Output!$O$32,$BU$7:$BZ$22,BO19,FALSE())</f>
        <v>148719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148719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374</v>
      </c>
      <c r="CF19" s="73" t="n">
        <f aca="false">VLOOKUP(CE19,CA:CD,2,FALSE())</f>
        <v>20306</v>
      </c>
      <c r="CG19" s="73" t="n">
        <f aca="false">VLOOKUP(CF19,CB:CE,2,FALSE())</f>
        <v>59926</v>
      </c>
      <c r="CH19" s="73" t="n">
        <f aca="false">VLOOKUP(CG19,CC:CF,2,FALSE())</f>
        <v>68487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82" t="n">
        <v>1420</v>
      </c>
      <c r="D32" s="82" t="n">
        <v>3986</v>
      </c>
      <c r="E32" s="82" t="n">
        <v>8644</v>
      </c>
      <c r="F32" s="82" t="n">
        <v>8722</v>
      </c>
      <c r="G32" s="82" t="n">
        <v>1956</v>
      </c>
      <c r="H32" s="82" t="n">
        <v>19235</v>
      </c>
      <c r="I32" s="82" t="n">
        <v>816</v>
      </c>
      <c r="J32" s="82" t="n">
        <v>1871</v>
      </c>
      <c r="K32" s="82" t="n">
        <v>5260</v>
      </c>
      <c r="L32" s="82" t="n">
        <v>3203</v>
      </c>
      <c r="M32" s="82" t="n">
        <v>905</v>
      </c>
      <c r="N32" s="82" t="n">
        <v>8201</v>
      </c>
      <c r="O32" s="82" t="n">
        <v>293</v>
      </c>
      <c r="P32" s="82" t="n">
        <v>872</v>
      </c>
      <c r="Q32" s="82" t="n">
        <v>2001</v>
      </c>
      <c r="R32" s="82" t="n">
        <v>1072</v>
      </c>
      <c r="S32" s="82" t="n">
        <v>365</v>
      </c>
      <c r="T32" s="82" t="n">
        <v>2864</v>
      </c>
      <c r="U32" s="82" t="n">
        <v>366</v>
      </c>
      <c r="V32" s="82" t="n">
        <v>436</v>
      </c>
      <c r="W32" s="82" t="n">
        <v>530</v>
      </c>
      <c r="X32" s="82" t="n">
        <v>379</v>
      </c>
      <c r="Y32" s="82" t="n">
        <v>85</v>
      </c>
      <c r="Z32" s="82" t="n">
        <v>1287</v>
      </c>
      <c r="AA32" s="82" t="n">
        <v>1653</v>
      </c>
      <c r="AB32" s="82" t="n">
        <v>1958</v>
      </c>
      <c r="AC32" s="82" t="n">
        <v>5207</v>
      </c>
      <c r="AD32" s="82" t="n">
        <v>5072</v>
      </c>
      <c r="AE32" s="82" t="n">
        <v>1071</v>
      </c>
      <c r="AF32" s="82" t="n">
        <v>11348</v>
      </c>
      <c r="AG32" s="82" t="n">
        <v>259</v>
      </c>
      <c r="AH32" s="82" t="n">
        <v>277</v>
      </c>
      <c r="AI32" s="82" t="n">
        <v>810</v>
      </c>
      <c r="AJ32" s="82" t="n">
        <v>298</v>
      </c>
      <c r="AK32" s="82" t="n">
        <v>112</v>
      </c>
      <c r="AL32" s="82" t="n">
        <v>1233</v>
      </c>
      <c r="AM32" s="82" t="n">
        <v>3688</v>
      </c>
      <c r="AN32" s="82" t="n">
        <v>2411</v>
      </c>
      <c r="AO32" s="82" t="n">
        <v>10104</v>
      </c>
      <c r="AP32" s="82" t="n">
        <v>8624</v>
      </c>
      <c r="AQ32" s="82" t="n">
        <v>1213</v>
      </c>
      <c r="AR32" s="82" t="n">
        <v>18612</v>
      </c>
      <c r="AS32" s="82" t="n">
        <v>778</v>
      </c>
      <c r="AT32" s="82" t="n">
        <v>5172</v>
      </c>
      <c r="AU32" s="82" t="n">
        <v>3161</v>
      </c>
      <c r="AV32" s="82" t="n">
        <v>4439</v>
      </c>
      <c r="AW32" s="82" t="n">
        <v>2422</v>
      </c>
      <c r="AX32" s="82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O12" activeCellId="0" sqref="O1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October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October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20</v>
      </c>
      <c r="N6" s="102" t="n">
        <f aca="false">VLOOKUP($K$4,Input!$A:$BZ,4,FALSE())</f>
        <v>3986</v>
      </c>
      <c r="O6" s="102" t="n">
        <f aca="false">VLOOKUP($K$4,Input!$A:$BZ,5,FALSE())</f>
        <v>8644</v>
      </c>
      <c r="P6" s="102" t="n">
        <f aca="false">VLOOKUP($K$4,Input!$A:$BZ,6,FALSE())</f>
        <v>8722</v>
      </c>
      <c r="Q6" s="102" t="n">
        <f aca="false">VLOOKUP($K$4,Input!$A:$BZ,7,FALSE())</f>
        <v>1956</v>
      </c>
      <c r="R6" s="102" t="n">
        <f aca="false">VLOOKUP($K$4,Input!$A:$BZ,8,FALSE())</f>
        <v>19235</v>
      </c>
      <c r="S6" s="102" t="n">
        <f aca="false">SUM(M6:R6)</f>
        <v>43963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816</v>
      </c>
      <c r="N7" s="102" t="n">
        <f aca="false">VLOOKUP($K$4,Input!$A:$BZ,10,FALSE())</f>
        <v>1871</v>
      </c>
      <c r="O7" s="102" t="n">
        <f aca="false">VLOOKUP($K$4,Input!$A:$BZ,11,FALSE())</f>
        <v>5260</v>
      </c>
      <c r="P7" s="102" t="n">
        <f aca="false">VLOOKUP($K$4,Input!$A:$BZ,12,FALSE())</f>
        <v>3203</v>
      </c>
      <c r="Q7" s="102" t="n">
        <f aca="false">VLOOKUP($K$4,Input!$A:$BZ,13,FALSE())</f>
        <v>905</v>
      </c>
      <c r="R7" s="102" t="n">
        <f aca="false">VLOOKUP($K$4,Input!$A:$BZ,14,FALSE())</f>
        <v>8201</v>
      </c>
      <c r="S7" s="102" t="n">
        <f aca="false">SUM(M7:R7)</f>
        <v>20256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93</v>
      </c>
      <c r="N8" s="102" t="n">
        <f aca="false">VLOOKUP($K$4,Input!$A:$BZ,16,FALSE())</f>
        <v>872</v>
      </c>
      <c r="O8" s="102" t="n">
        <f aca="false">VLOOKUP($K$4,Input!$A:$BZ,17,FALSE())</f>
        <v>2001</v>
      </c>
      <c r="P8" s="102" t="n">
        <f aca="false">VLOOKUP($K$4,Input!$A:$BZ,18,FALSE())</f>
        <v>1072</v>
      </c>
      <c r="Q8" s="102" t="n">
        <f aca="false">VLOOKUP($K$4,Input!$A:$BZ,19,FALSE())</f>
        <v>365</v>
      </c>
      <c r="R8" s="102" t="n">
        <f aca="false">VLOOKUP($K$4,Input!$A:$BZ,20,FALSE())</f>
        <v>2864</v>
      </c>
      <c r="S8" s="102" t="n">
        <f aca="false">SUM(M8:R8)</f>
        <v>7467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66</v>
      </c>
      <c r="N10" s="102" t="n">
        <f aca="false">VLOOKUP($K$4,Input!$A:$BZ,22,FALSE())</f>
        <v>436</v>
      </c>
      <c r="O10" s="102" t="n">
        <f aca="false">VLOOKUP($K$4,Input!$A:$BZ,23,FALSE())</f>
        <v>530</v>
      </c>
      <c r="P10" s="102" t="n">
        <f aca="false">VLOOKUP($K$4,Input!$A:$BZ,24,FALSE())</f>
        <v>379</v>
      </c>
      <c r="Q10" s="102" t="n">
        <f aca="false">VLOOKUP($K$4,Input!$A:$BZ,25,FALSE())</f>
        <v>85</v>
      </c>
      <c r="R10" s="102" t="n">
        <f aca="false">VLOOKUP($K$4,Input!$A:$BZ,26,FALSE())</f>
        <v>1287</v>
      </c>
      <c r="S10" s="102" t="n">
        <f aca="false">SUM(M10:R10)</f>
        <v>3083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53</v>
      </c>
      <c r="N11" s="102" t="n">
        <f aca="false">VLOOKUP($K$4,Input!$A:$BZ,28,FALSE())</f>
        <v>1958</v>
      </c>
      <c r="O11" s="102" t="n">
        <f aca="false">VLOOKUP($K$4,Input!$A:$BZ,29,FALSE())</f>
        <v>5207</v>
      </c>
      <c r="P11" s="102" t="n">
        <f aca="false">VLOOKUP($K$4,Input!$A:$BZ,30,FALSE())</f>
        <v>5072</v>
      </c>
      <c r="Q11" s="102" t="n">
        <f aca="false">VLOOKUP($K$4,Input!$A:$BZ,31,FALSE())</f>
        <v>1071</v>
      </c>
      <c r="R11" s="102" t="n">
        <f aca="false">VLOOKUP($K$4,Input!$A:$BZ,32,FALSE())</f>
        <v>11348</v>
      </c>
      <c r="S11" s="102" t="n">
        <f aca="false">SUM(M11:R11)</f>
        <v>26309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59</v>
      </c>
      <c r="N12" s="102" t="n">
        <f aca="false">VLOOKUP($K$4,Input!$A:$BZ,34,FALSE())</f>
        <v>277</v>
      </c>
      <c r="O12" s="102" t="n">
        <f aca="false">VLOOKUP($K$4,Input!$A:$BZ,35,FALSE())</f>
        <v>810</v>
      </c>
      <c r="P12" s="102" t="n">
        <f aca="false">VLOOKUP($K$4,Input!$A:$BZ,36,FALSE())</f>
        <v>298</v>
      </c>
      <c r="Q12" s="102" t="n">
        <f aca="false">VLOOKUP($K$4,Input!$A:$BZ,37,FALSE())</f>
        <v>112</v>
      </c>
      <c r="R12" s="102" t="n">
        <f aca="false">VLOOKUP($K$4,Input!$A:$BZ,38,FALSE())</f>
        <v>1233</v>
      </c>
      <c r="S12" s="102" t="n">
        <f aca="false">SUM(M12:R12)</f>
        <v>2989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688</v>
      </c>
      <c r="N13" s="102" t="n">
        <f aca="false">VLOOKUP($K$4,Input!$A:$BZ,40,FALSE())</f>
        <v>2411</v>
      </c>
      <c r="O13" s="102" t="n">
        <f aca="false">VLOOKUP($K$4,Input!$A:$BZ,41,FALSE())</f>
        <v>10104</v>
      </c>
      <c r="P13" s="102" t="n">
        <f aca="false">VLOOKUP($K$4,Input!$A:$BZ,42,FALSE())</f>
        <v>8624</v>
      </c>
      <c r="Q13" s="102" t="n">
        <f aca="false">VLOOKUP($K$4,Input!$A:$BZ,43,FALSE())</f>
        <v>1213</v>
      </c>
      <c r="R13" s="102" t="n">
        <f aca="false">VLOOKUP($K$4,Input!$A:$BZ,44,FALSE())</f>
        <v>18612</v>
      </c>
      <c r="S13" s="102" t="n">
        <f aca="false">SUM(M13:R13)</f>
        <v>44652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October 2018</v>
      </c>
      <c r="G15" s="109" t="str">
        <f aca="false">Input!G1</f>
        <v>October 2017</v>
      </c>
      <c r="H15" s="109" t="str">
        <f aca="false">Input!F2</f>
        <v>September 2018</v>
      </c>
      <c r="I15" s="94"/>
      <c r="J15" s="94"/>
      <c r="K15" s="94" t="s">
        <v>109</v>
      </c>
      <c r="L15" s="94"/>
      <c r="M15" s="102" t="n">
        <f aca="false">SUM(M6:M13)</f>
        <v>8495</v>
      </c>
      <c r="N15" s="102" t="n">
        <f aca="false">SUM(N6:N13)</f>
        <v>11811</v>
      </c>
      <c r="O15" s="102" t="n">
        <f aca="false">SUM(O6:O13)</f>
        <v>32556</v>
      </c>
      <c r="P15" s="102" t="n">
        <f aca="false">SUM(P6:P13)</f>
        <v>27370</v>
      </c>
      <c r="Q15" s="102" t="n">
        <f aca="false">SUM(Q6:Q13)</f>
        <v>5707</v>
      </c>
      <c r="R15" s="102" t="n">
        <f aca="false">SUM(R6:R13)</f>
        <v>62780</v>
      </c>
      <c r="S15" s="102" t="n">
        <f aca="false">SUM(S6:S13)</f>
        <v>148719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8719</v>
      </c>
      <c r="G17" s="115" t="n">
        <f aca="false">(F17-VLOOKUP($G$15,Input!$A:$BZ,66,FALSE()))/VLOOKUP($G$15,Input!$A:$BZ,66,FALSE())</f>
        <v>0.0162427737764962</v>
      </c>
      <c r="H17" s="115" t="n">
        <f aca="false">(F17-VLOOKUP($H$15,Input!$A:$BZ,66,FALSE()))/VLOOKUP($H$15,Input!$A:$BZ,66,FALSE())</f>
        <v>0.00369842951724696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78</v>
      </c>
      <c r="N17" s="102" t="n">
        <f aca="false">VLOOKUP($K$4,Input!$A:$BZ,46,FALSE())</f>
        <v>5172</v>
      </c>
      <c r="O17" s="102" t="n">
        <f aca="false">VLOOKUP($K$4,Input!$A:$BZ,47,FALSE())</f>
        <v>3161</v>
      </c>
      <c r="P17" s="102" t="n">
        <f aca="false">VLOOKUP($K$4,Input!$A:$BZ,48,FALSE())</f>
        <v>4439</v>
      </c>
      <c r="Q17" s="102" t="n">
        <f aca="false">VLOOKUP($K$4,Input!$A:$BZ,49,FALSE())</f>
        <v>2422</v>
      </c>
      <c r="R17" s="102" t="n">
        <f aca="false">VLOOKUP($K$4,Input!$A:$BZ,50,FALSE())</f>
        <v>3311</v>
      </c>
      <c r="S17" s="102" t="n">
        <f aca="false">SUM(M17:R17)</f>
        <v>19283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495</v>
      </c>
      <c r="G18" s="115" t="n">
        <f aca="false">(F18-VLOOKUP($G$15,Input!$A:$BZ,60,FALSE()))/VLOOKUP($G$15,Input!$A:$BZ,60,FALSE())</f>
        <v>0.0338322988925399</v>
      </c>
      <c r="H18" s="115" t="n">
        <f aca="false">(F18-VLOOKUP($H$15,Input!$A:$BZ,60,FALSE()))/VLOOKUP($H$15,Input!$A:$BZ,60,FALSE())</f>
        <v>0.00962681245543142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1811</v>
      </c>
      <c r="G19" s="115" t="n">
        <f aca="false">(F19-VLOOKUP($G$15,Input!$A:$BZ,61,FALSE()))/VLOOKUP($G$15,Input!$A:$BZ,61,FALSE())</f>
        <v>-0.0316471263425433</v>
      </c>
      <c r="H19" s="115" t="n">
        <f aca="false">(F19-VLOOKUP($H$15,Input!$A:$BZ,61,FALSE()))/VLOOKUP($H$15,Input!$A:$BZ,61,FALSE())</f>
        <v>-0.00345933175835302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556</v>
      </c>
      <c r="G20" s="115" t="n">
        <f aca="false">(F20-VLOOKUP($G$15,Input!$A:$BZ,62,FALSE()))/VLOOKUP($G$15,Input!$A:$BZ,62,FALSE())</f>
        <v>-0.0214607754733995</v>
      </c>
      <c r="H20" s="115" t="n">
        <f aca="false">(F20-VLOOKUP($H$15,Input!$A:$BZ,62,FALSE()))/VLOOKUP($H$15,Input!$A:$BZ,62,FALSE())</f>
        <v>0.00193887914320007</v>
      </c>
      <c r="I20" s="94"/>
      <c r="J20" s="94"/>
      <c r="K20" s="94"/>
      <c r="L20" s="94"/>
      <c r="M20" s="121" t="str">
        <f aca="false">F15</f>
        <v>October 2018</v>
      </c>
      <c r="N20" s="121" t="str">
        <f aca="false">G15</f>
        <v>October 2017</v>
      </c>
      <c r="O20" s="121" t="str">
        <f aca="false">H15</f>
        <v>September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7370</v>
      </c>
      <c r="G21" s="115" t="n">
        <f aca="false">(F21-VLOOKUP($G$15,Input!$A:$BZ,63,FALSE()))/VLOOKUP($G$15,Input!$A:$BZ,63,FALSE())</f>
        <v>0.0302254676854745</v>
      </c>
      <c r="H21" s="115" t="n">
        <f aca="false">(F21-VLOOKUP($H$15,Input!$A:$BZ,63,FALSE()))/VLOOKUP($H$15,Input!$A:$BZ,63,FALSE())</f>
        <v>0.00962779888597883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707</v>
      </c>
      <c r="G22" s="115" t="n">
        <f aca="false">(F22-VLOOKUP($G$15,Input!$A:$BZ,64,FALSE()))/VLOOKUP($G$15,Input!$A:$BZ,64,FALSE())</f>
        <v>0.00723614542887399</v>
      </c>
      <c r="H22" s="115" t="n">
        <f aca="false">(F22-VLOOKUP($H$15,Input!$A:$BZ,64,FALSE()))/VLOOKUP($H$15,Input!$A:$BZ,64,FALSE())</f>
        <v>0.0079477216531261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2780</v>
      </c>
      <c r="G23" s="115" t="n">
        <f aca="false">(F23-VLOOKUP($G$15,Input!$A:$BZ,65,FALSE()))/VLOOKUP($G$15,Input!$A:$BZ,65,FALSE())</f>
        <v>0.0389739346297063</v>
      </c>
      <c r="H23" s="115" t="n">
        <f aca="false">(F23-VLOOKUP($H$15,Input!$A:$BZ,65,FALSE()))/VLOOKUP($H$15,Input!$A:$BZ,65,FALSE())</f>
        <v>0.00221899394964959</v>
      </c>
      <c r="I23" s="94"/>
      <c r="J23" s="94"/>
      <c r="K23" s="124" t="s">
        <v>22</v>
      </c>
      <c r="L23" s="94"/>
      <c r="M23" s="125" t="n">
        <f aca="false">F18</f>
        <v>8495</v>
      </c>
      <c r="N23" s="125" t="n">
        <f aca="false">VLOOKUP($N$20,Input!$A:$BZ,60,FALSE())</f>
        <v>8217</v>
      </c>
      <c r="O23" s="125" t="n">
        <f aca="false">VLOOKUP($O$20,Input!$A:$BZ,60,FALSE())</f>
        <v>8414</v>
      </c>
      <c r="P23" s="94"/>
      <c r="Q23" s="126" t="n">
        <f aca="false">G18</f>
        <v>0.0338322988925399</v>
      </c>
      <c r="R23" s="126" t="n">
        <f aca="false">H18</f>
        <v>0.00962681245543142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1811</v>
      </c>
      <c r="N24" s="125" t="n">
        <f aca="false">VLOOKUP($N$20,Input!$A:$BZ,61,FALSE())</f>
        <v>12197</v>
      </c>
      <c r="O24" s="125" t="n">
        <f aca="false">VLOOKUP($O$20,Input!$A:$BZ,61,FALSE())</f>
        <v>11852</v>
      </c>
      <c r="P24" s="94"/>
      <c r="Q24" s="126" t="n">
        <f aca="false">G19</f>
        <v>-0.0316471263425433</v>
      </c>
      <c r="R24" s="126" t="n">
        <f aca="false">H19</f>
        <v>-0.00345933175835302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556</v>
      </c>
      <c r="N25" s="125" t="n">
        <f aca="false">VLOOKUP($N$20,Input!$A:$BZ,62,FALSE())</f>
        <v>33270</v>
      </c>
      <c r="O25" s="125" t="n">
        <f aca="false">VLOOKUP($O$20,Input!$A:$BZ,62,FALSE())</f>
        <v>32493</v>
      </c>
      <c r="P25" s="94"/>
      <c r="Q25" s="126" t="n">
        <f aca="false">G20</f>
        <v>-0.0214607754733995</v>
      </c>
      <c r="R25" s="126" t="n">
        <f aca="false">H20</f>
        <v>0.00193887914320007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7370</v>
      </c>
      <c r="N26" s="125" t="n">
        <f aca="false">VLOOKUP($N$20,Input!$A:$BZ,63,FALSE())</f>
        <v>26567</v>
      </c>
      <c r="O26" s="125" t="n">
        <f aca="false">VLOOKUP($O$20,Input!$A:$BZ,63,FALSE())</f>
        <v>27109</v>
      </c>
      <c r="P26" s="94"/>
      <c r="Q26" s="126" t="n">
        <f aca="false">G21</f>
        <v>0.0302254676854745</v>
      </c>
      <c r="R26" s="126" t="n">
        <f aca="false">H21</f>
        <v>0.00962779888597883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707</v>
      </c>
      <c r="N27" s="125" t="n">
        <f aca="false">VLOOKUP($N$20,Input!$A:$BZ,64,FALSE())</f>
        <v>5666</v>
      </c>
      <c r="O27" s="125" t="n">
        <f aca="false">VLOOKUP($O$20,Input!$A:$BZ,64,FALSE())</f>
        <v>5662</v>
      </c>
      <c r="P27" s="94"/>
      <c r="Q27" s="126" t="n">
        <f aca="false">G22</f>
        <v>0.00723614542887399</v>
      </c>
      <c r="R27" s="126" t="n">
        <f aca="false">H22</f>
        <v>0.0079477216531261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2780</v>
      </c>
      <c r="N28" s="125" t="n">
        <f aca="false">VLOOKUP($N$20,Input!$A:$BZ,65,FALSE())</f>
        <v>60425</v>
      </c>
      <c r="O28" s="125" t="n">
        <f aca="false">VLOOKUP($O$20,Input!$A:$BZ,65,FALSE())</f>
        <v>62641</v>
      </c>
      <c r="P28" s="94"/>
      <c r="Q28" s="126" t="n">
        <f aca="false">G23</f>
        <v>0.0389739346297063</v>
      </c>
      <c r="R28" s="126" t="n">
        <f aca="false">H23</f>
        <v>0.00221899394964959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8719</v>
      </c>
      <c r="N29" s="125" t="n">
        <f aca="false">VLOOKUP($N$20,Input!$A:$BZ,66,FALSE())</f>
        <v>146342</v>
      </c>
      <c r="O29" s="125" t="n">
        <f aca="false">VLOOKUP($O$20,Input!$A:$BZ,66,FALSE())</f>
        <v>148171</v>
      </c>
      <c r="P29" s="94"/>
      <c r="Q29" s="126" t="n">
        <f aca="false">G17</f>
        <v>0.0162427737764962</v>
      </c>
      <c r="R29" s="126" t="n">
        <f aca="false">H17</f>
        <v>0.00369842951724696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1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1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3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3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6</v>
      </c>
      <c r="B37" s="130" t="n">
        <f aca="false">Input!BT16/Input!BU16*100</f>
        <v>87.5492897524823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6</v>
      </c>
      <c r="G37" s="130" t="n">
        <f aca="false">Input!BT16/Input!$BU$22*100</f>
        <v>87.538849399662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9</v>
      </c>
      <c r="B38" s="130" t="n">
        <f aca="false">Input!BT17/Input!BU17*100</f>
        <v>87.7645330236747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9</v>
      </c>
      <c r="G38" s="130" t="n">
        <f aca="false">Input!BT17/Input!$BU$22*100</f>
        <v>87.9604343512565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5</v>
      </c>
      <c r="B39" s="130" t="n">
        <f aca="false">Input!BT18/Input!BU18*100</f>
        <v>87.8102406068508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5</v>
      </c>
      <c r="G39" s="130" t="n">
        <f aca="false">Input!BT18/Input!$BU$22*100</f>
        <v>87.9812167080252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1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2</v>
      </c>
      <c r="B40" s="130" t="n">
        <f aca="false">Input!BT19/Input!BU19*100</f>
        <v>88.5290108280899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2</v>
      </c>
      <c r="G40" s="130" t="n">
        <f aca="false">Input!BT19/Input!$BU$22*100</f>
        <v>88.3066090368615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3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63</v>
      </c>
      <c r="B41" s="130" t="n">
        <f aca="false">Input!BT20/Input!BU20*100</f>
        <v>0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63</v>
      </c>
      <c r="G41" s="130" t="n">
        <f aca="false">Input!BT20/Input!$BU$22*100</f>
        <v>0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6</v>
      </c>
      <c r="L41" s="94"/>
      <c r="M41" s="120" t="n">
        <f aca="false">Input!BU16</f>
        <v>168392</v>
      </c>
      <c r="N41" s="120"/>
      <c r="O41" s="125" t="n">
        <f aca="false">Input!BQ16</f>
        <v>147426</v>
      </c>
      <c r="P41" s="94"/>
      <c r="Q41" s="135" t="n">
        <f aca="false">B37</f>
        <v>87.5492897524823</v>
      </c>
      <c r="R41" s="135" t="n">
        <f aca="false">G37</f>
        <v>87.538849399662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6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6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9</v>
      </c>
      <c r="L42" s="94"/>
      <c r="M42" s="120" t="n">
        <f aca="false">Input!BU17</f>
        <v>168788</v>
      </c>
      <c r="N42" s="120"/>
      <c r="O42" s="125" t="n">
        <f aca="false">Input!BQ17</f>
        <v>148136</v>
      </c>
      <c r="P42" s="94"/>
      <c r="Q42" s="135" t="n">
        <f aca="false">B38</f>
        <v>87.7645330236747</v>
      </c>
      <c r="R42" s="135" t="n">
        <f aca="false">G38</f>
        <v>87.9604343512565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5</v>
      </c>
      <c r="L43" s="94"/>
      <c r="M43" s="120" t="n">
        <f aca="false">Input!BU18</f>
        <v>168740</v>
      </c>
      <c r="N43" s="120"/>
      <c r="O43" s="125" t="n">
        <f aca="false">Input!BQ18</f>
        <v>148171</v>
      </c>
      <c r="P43" s="94"/>
      <c r="Q43" s="135" t="n">
        <f aca="false">B39</f>
        <v>87.8102406068508</v>
      </c>
      <c r="R43" s="135" t="n">
        <f aca="false">G39</f>
        <v>87.9812167080252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2</v>
      </c>
      <c r="L44" s="94"/>
      <c r="M44" s="120" t="n">
        <f aca="false">Input!BU19</f>
        <v>167989</v>
      </c>
      <c r="N44" s="120"/>
      <c r="O44" s="125" t="n">
        <f aca="false">Input!BQ19</f>
        <v>148719</v>
      </c>
      <c r="P44" s="94"/>
      <c r="Q44" s="135" t="n">
        <f aca="false">B40</f>
        <v>88.5290108280899</v>
      </c>
      <c r="R44" s="135" t="n">
        <f aca="false">G40</f>
        <v>88.3066090368615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63</v>
      </c>
      <c r="L45" s="94"/>
      <c r="M45" s="120" t="n">
        <f aca="false">Input!BU20</f>
        <v>168839</v>
      </c>
      <c r="N45" s="120"/>
      <c r="O45" s="125" t="n">
        <f aca="false">Input!BQ20</f>
        <v>0</v>
      </c>
      <c r="P45" s="94"/>
      <c r="Q45" s="135" t="n">
        <f aca="false">B41</f>
        <v>0</v>
      </c>
      <c r="R45" s="135" t="n">
        <f aca="false">G41</f>
        <v>0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6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8-11-19T20:53:29Z</dcterms:modified>
  <cp:revision>0</cp:revision>
  <dc:subject/>
  <dc:title/>
</cp:coreProperties>
</file>